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  <definedName function="false" hidden="false" localSheetId="0" name="_xlnm.Print_Titles" vbProcedure="false">'стр.1'!$9:$1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2">
  <si>
    <t xml:space="preserve">Приложение № 9</t>
  </si>
  <si>
    <t xml:space="preserve">к приказу ФАС России
от 18.01.2019 № 38/19</t>
  </si>
  <si>
    <t xml:space="preserve">Форма 2</t>
  </si>
  <si>
    <t xml:space="preserve">Информация об инвестиционных программах </t>
  </si>
  <si>
    <t xml:space="preserve">АО "Екатеринбурггаз"</t>
  </si>
  <si>
    <t xml:space="preserve">(наименование субъекта естественной монополии)</t>
  </si>
  <si>
    <t xml:space="preserve">   на  2022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Газопровод высокого давления II категории от ГРПБ-2 до улицы Механизаторов в поселке УралНИИСХОЗ, город Екатеринбург*</t>
  </si>
  <si>
    <t xml:space="preserve">2022</t>
  </si>
  <si>
    <t xml:space="preserve">2023</t>
  </si>
  <si>
    <t xml:space="preserve">Специальная надбавка к тарифу</t>
  </si>
  <si>
    <t xml:space="preserve">Д315</t>
  </si>
  <si>
    <t xml:space="preserve"> -</t>
  </si>
  <si>
    <t xml:space="preserve">2.2</t>
  </si>
  <si>
    <t xml:space="preserve">Газопровод высокого давления II категории от микрорайона Солнечный до станции Сысерть*</t>
  </si>
  <si>
    <t xml:space="preserve">2026</t>
  </si>
  <si>
    <t xml:space="preserve">Д400</t>
  </si>
  <si>
    <t xml:space="preserve">2.3</t>
  </si>
  <si>
    <t xml:space="preserve">Газопровод высокого давления II категории от газопровода диаметром 720 мм в районе ул. Сибирский тракт – ул. Варшавская до территории в границах ул. Сибирский тракт – Екатеринбургской кольцевой автодороги – автодороги Екатеринбург - Кольцово – ул. Чистой, город Екатеринбург*</t>
  </si>
  <si>
    <t xml:space="preserve">2021</t>
  </si>
  <si>
    <t xml:space="preserve">2.4</t>
  </si>
  <si>
    <t xml:space="preserve">Газопровод высокого, среднего и низкого давления с установкой 2-х ГРПШ по улице Встречная и закольцеванием с действующим газопроводом, п. Чусовское озеро*</t>
  </si>
  <si>
    <t xml:space="preserve">2.5</t>
  </si>
  <si>
    <t xml:space="preserve">Реконструкция газопровода высокого давления до района Изоплит, город Екатеринбург* </t>
  </si>
  <si>
    <t xml:space="preserve">2025</t>
  </si>
  <si>
    <t xml:space="preserve">Д450</t>
  </si>
  <si>
    <t xml:space="preserve">2.6</t>
  </si>
  <si>
    <t xml:space="preserve">Переустройство газопровода высокого давления от ГРС поселка Кольцово до ШП-44 и до котельной в/ч  №35734 по адресу: Арамильский тракт, 17 км* </t>
  </si>
  <si>
    <t xml:space="preserve">Д219</t>
  </si>
  <si>
    <t xml:space="preserve">2.7</t>
  </si>
  <si>
    <t xml:space="preserve">Газопровод высокого давления, II категории, ул. Удельная - ГРПБ </t>
  </si>
  <si>
    <t xml:space="preserve">Амортизация</t>
  </si>
  <si>
    <t xml:space="preserve">2.8</t>
  </si>
  <si>
    <t xml:space="preserve">Газопровод высокого давления, II категории, ул. Удельная - ГРПБ, 2-й этап* </t>
  </si>
  <si>
    <t xml:space="preserve">2.9</t>
  </si>
  <si>
    <t xml:space="preserve">Перекладка газопровода низкого давления, переулок Верхний - переулок Никольский - улица Орловская </t>
  </si>
  <si>
    <t xml:space="preserve">Объекты капитального строительства (основные стройки)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Новые объекты:</t>
  </si>
  <si>
    <t xml:space="preserve">4.1</t>
  </si>
  <si>
    <t xml:space="preserve">стоимость строительства газораспределительных сетей (с учетом материалов)</t>
  </si>
  <si>
    <t xml:space="preserve">4.2</t>
  </si>
  <si>
    <t xml:space="preserve">4.3</t>
  </si>
  <si>
    <t xml:space="preserve">4.4</t>
  </si>
  <si>
    <t xml:space="preserve">Реконструируемые (модернизируемые) объекты: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Сведения о приобретении оборудования, не входящего в сметы строек</t>
  </si>
  <si>
    <t xml:space="preserve">6.1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t xml:space="preserve">* - финансирование за счет специальной надбавки к тарифам на услуги по транпортировке газа по газораспределительным сетям, 
всего в инвестиционной программе объектов за счет специальной надбавки на сумму 215 213.12 тыс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G50" activeCellId="0" sqref="CG50:CT50"/>
    </sheetView>
  </sheetViews>
  <sheetFormatPr defaultColWidth="0.875" defaultRowHeight="13.8" zeroHeight="false" outlineLevelRow="1" outlineLevelCol="0"/>
  <cols>
    <col collapsed="false" customWidth="false" hidden="false" outlineLevel="0" max="41" min="1" style="1" width="0.87"/>
    <col collapsed="false" customWidth="true" hidden="false" outlineLevel="0" max="42" min="42" style="1" width="1.66"/>
    <col collapsed="false" customWidth="false" hidden="false" outlineLevel="0" max="160" min="43" style="1" width="0.87"/>
    <col collapsed="false" customWidth="true" hidden="false" outlineLevel="0" max="161" min="161" style="1" width="1.43"/>
    <col collapsed="false" customWidth="true" hidden="false" outlineLevel="0" max="162" min="162" style="2" width="7.99"/>
    <col collapsed="false" customWidth="true" hidden="false" outlineLevel="0" max="163" min="163" style="1" width="8.66"/>
    <col collapsed="false" customWidth="true" hidden="false" outlineLevel="0" max="165" min="164" style="1" width="12.99"/>
    <col collapsed="false" customWidth="true" hidden="false" outlineLevel="0" max="166" min="166" style="1" width="9.87"/>
    <col collapsed="false" customWidth="true" hidden="false" outlineLevel="0" max="167" min="167" style="1" width="10.43"/>
    <col collapsed="false" customWidth="false" hidden="false" outlineLevel="0" max="257" min="168" style="1" width="0.87"/>
  </cols>
  <sheetData>
    <row r="1" s="3" customFormat="true" ht="13.2" hidden="false" customHeight="false" outlineLevel="0" collapsed="false">
      <c r="FE1" s="4" t="s">
        <v>0</v>
      </c>
      <c r="FF1" s="5"/>
    </row>
    <row r="2" s="3" customFormat="true" ht="26.25" hidden="false" customHeight="true" outlineLevel="0" collapsed="false">
      <c r="EI2" s="6" t="s">
        <v>1</v>
      </c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7"/>
      <c r="FG2" s="8"/>
      <c r="FH2" s="8"/>
      <c r="FI2" s="8"/>
      <c r="FJ2" s="8"/>
      <c r="FK2" s="8"/>
    </row>
    <row r="3" customFormat="false" ht="13.8" hidden="false" customHeight="false" outlineLevel="0" collapsed="false">
      <c r="FE3" s="9" t="s">
        <v>2</v>
      </c>
    </row>
    <row r="4" customFormat="false" ht="12" hidden="false" customHeight="true" outlineLevel="0" collapsed="false"/>
    <row r="5" s="10" customFormat="true" ht="15.6" hidden="false" customHeight="false" outlineLevel="0" collapsed="false">
      <c r="CA5" s="11" t="s">
        <v>3</v>
      </c>
      <c r="CB5" s="12" t="s">
        <v>4</v>
      </c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FF5" s="13"/>
    </row>
    <row r="6" s="14" customFormat="true" ht="10.2" hidden="false" customHeight="false" outlineLevel="0" collapsed="false">
      <c r="CB6" s="15" t="s">
        <v>5</v>
      </c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FF6" s="16"/>
    </row>
    <row r="7" s="10" customFormat="true" ht="15.6" hidden="false" customHeight="false" outlineLevel="0" collapsed="false">
      <c r="AP7" s="17" t="s">
        <v>6</v>
      </c>
      <c r="AQ7" s="18"/>
      <c r="AR7" s="18"/>
      <c r="AS7" s="18"/>
      <c r="AT7" s="18"/>
      <c r="AU7" s="10" t="s">
        <v>7</v>
      </c>
      <c r="FF7" s="13"/>
    </row>
    <row r="8" customFormat="false" ht="12" hidden="false" customHeight="true" outlineLevel="0" collapsed="false"/>
    <row r="9" s="3" customFormat="true" ht="28.5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 t="s">
        <v>9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 t="s">
        <v>10</v>
      </c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 t="s">
        <v>11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 t="s">
        <v>12</v>
      </c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5"/>
    </row>
    <row r="10" s="3" customFormat="true" ht="66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3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 t="s">
        <v>14</v>
      </c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 t="s">
        <v>15</v>
      </c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 t="s">
        <v>16</v>
      </c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 t="s">
        <v>17</v>
      </c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 t="s">
        <v>18</v>
      </c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 t="s">
        <v>19</v>
      </c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 t="s">
        <v>20</v>
      </c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5"/>
    </row>
    <row r="11" s="3" customFormat="true" ht="13.2" hidden="false" customHeight="fals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  <c r="I11" s="20" t="s">
        <v>2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23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2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 t="s">
        <v>25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 t="s">
        <v>26</v>
      </c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 t="s">
        <v>27</v>
      </c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 t="s">
        <v>28</v>
      </c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 t="s">
        <v>29</v>
      </c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 t="s">
        <v>30</v>
      </c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5"/>
    </row>
    <row r="12" s="3" customFormat="true" ht="18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1"/>
      <c r="J12" s="22" t="s">
        <v>31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5" t="n">
        <f aca="false">CG13+CG46+CG48+CG50</f>
        <v>361144.41</v>
      </c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5"/>
    </row>
    <row r="13" s="3" customFormat="true" ht="38.25" hidden="false" customHeight="tru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1"/>
      <c r="J13" s="22" t="s">
        <v>32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5" t="n">
        <f aca="false">CG33+CG40</f>
        <v>333799.73</v>
      </c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5"/>
    </row>
    <row r="14" s="38" customFormat="true" ht="63.75" hidden="false" customHeight="true" outlineLevel="0" collapsed="false">
      <c r="A14" s="29" t="s">
        <v>33</v>
      </c>
      <c r="B14" s="29"/>
      <c r="C14" s="29"/>
      <c r="D14" s="29"/>
      <c r="E14" s="29"/>
      <c r="F14" s="29"/>
      <c r="G14" s="29"/>
      <c r="H14" s="29"/>
      <c r="I14" s="30"/>
      <c r="J14" s="31" t="s">
        <v>34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29" t="s">
        <v>35</v>
      </c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 t="s">
        <v>36</v>
      </c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32" t="n">
        <v>131123.2681</v>
      </c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 t="n">
        <v>65585.916381282</v>
      </c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3" t="s">
        <v>37</v>
      </c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4" t="n">
        <v>5.7</v>
      </c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3" t="s">
        <v>38</v>
      </c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4" t="s">
        <v>39</v>
      </c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5"/>
      <c r="FG14" s="35"/>
      <c r="FH14" s="36"/>
      <c r="FI14" s="37"/>
    </row>
    <row r="15" s="39" customFormat="true" ht="42.75" hidden="false" customHeight="true" outlineLevel="0" collapsed="false">
      <c r="A15" s="29" t="s">
        <v>40</v>
      </c>
      <c r="B15" s="29"/>
      <c r="C15" s="29"/>
      <c r="D15" s="29"/>
      <c r="E15" s="29"/>
      <c r="F15" s="29"/>
      <c r="G15" s="29"/>
      <c r="H15" s="29"/>
      <c r="I15" s="30"/>
      <c r="J15" s="31" t="s">
        <v>41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29" t="s">
        <v>35</v>
      </c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 t="s">
        <v>42</v>
      </c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32" t="n">
        <v>198494.269488</v>
      </c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 t="n">
        <v>9994.62818264</v>
      </c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3" t="s">
        <v>37</v>
      </c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4" t="n">
        <v>5.4</v>
      </c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3" t="s">
        <v>43</v>
      </c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4" t="s">
        <v>39</v>
      </c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5"/>
      <c r="FG15" s="35"/>
      <c r="FH15" s="36"/>
      <c r="FI15" s="37"/>
    </row>
    <row r="16" s="38" customFormat="true" ht="131.25" hidden="false" customHeight="true" outlineLevel="0" collapsed="false">
      <c r="A16" s="29" t="s">
        <v>44</v>
      </c>
      <c r="B16" s="29"/>
      <c r="C16" s="29"/>
      <c r="D16" s="29"/>
      <c r="E16" s="29"/>
      <c r="F16" s="29"/>
      <c r="G16" s="29"/>
      <c r="H16" s="29"/>
      <c r="I16" s="30"/>
      <c r="J16" s="31" t="s">
        <v>45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29" t="s">
        <v>46</v>
      </c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 t="s">
        <v>35</v>
      </c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32" t="n">
        <v>44726.23</v>
      </c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 t="n">
        <v>26226.696711297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3" t="s">
        <v>37</v>
      </c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40" t="n">
        <v>1.4</v>
      </c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33" t="s">
        <v>38</v>
      </c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4" t="s">
        <v>39</v>
      </c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5"/>
      <c r="FG16" s="35"/>
      <c r="FH16" s="36"/>
      <c r="FI16" s="37"/>
      <c r="FJ16" s="37"/>
      <c r="FK16" s="37"/>
    </row>
    <row r="17" s="39" customFormat="true" ht="69" hidden="false" customHeight="true" outlineLevel="0" collapsed="false">
      <c r="A17" s="29" t="s">
        <v>47</v>
      </c>
      <c r="B17" s="29"/>
      <c r="C17" s="29"/>
      <c r="D17" s="29"/>
      <c r="E17" s="29"/>
      <c r="F17" s="29"/>
      <c r="G17" s="29"/>
      <c r="H17" s="29"/>
      <c r="I17" s="30"/>
      <c r="J17" s="31" t="s">
        <v>48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29" t="s">
        <v>35</v>
      </c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 t="s">
        <v>35</v>
      </c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32" t="n">
        <v>10130</v>
      </c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 t="n">
        <v>1003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3" t="s">
        <v>37</v>
      </c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4" t="s">
        <v>39</v>
      </c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3" t="s">
        <v>39</v>
      </c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4" t="n">
        <v>2</v>
      </c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5"/>
    </row>
    <row r="18" s="38" customFormat="true" ht="41.2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  <c r="I18" s="30"/>
      <c r="J18" s="41" t="s">
        <v>50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29" t="s">
        <v>35</v>
      </c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 t="s">
        <v>51</v>
      </c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42" t="n">
        <v>173056.692501</v>
      </c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 t="n">
        <v>66412.590636</v>
      </c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33" t="s">
        <v>37</v>
      </c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40" t="n">
        <v>3.7</v>
      </c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33" t="s">
        <v>52</v>
      </c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4" t="s">
        <v>39</v>
      </c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5"/>
      <c r="FG18" s="43"/>
      <c r="FH18" s="36"/>
    </row>
    <row r="19" s="38" customFormat="true" ht="66.75" hidden="false" customHeight="true" outlineLevel="0" collapsed="false">
      <c r="A19" s="29" t="s">
        <v>53</v>
      </c>
      <c r="B19" s="29"/>
      <c r="C19" s="29"/>
      <c r="D19" s="29"/>
      <c r="E19" s="29"/>
      <c r="F19" s="29"/>
      <c r="G19" s="29"/>
      <c r="H19" s="29"/>
      <c r="I19" s="30"/>
      <c r="J19" s="41" t="s">
        <v>54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29" t="s">
        <v>35</v>
      </c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 t="s">
        <v>35</v>
      </c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42" t="n">
        <v>7941.5447472</v>
      </c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 t="n">
        <v>7597.5861772</v>
      </c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33" t="s">
        <v>37</v>
      </c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40" t="n">
        <v>0.2</v>
      </c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33" t="s">
        <v>55</v>
      </c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4" t="s">
        <v>39</v>
      </c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5"/>
      <c r="FG19" s="43"/>
      <c r="FH19" s="36"/>
      <c r="FI19" s="37"/>
    </row>
    <row r="20" s="38" customFormat="true" ht="26.25" hidden="false" customHeight="true" outlineLevel="0" collapsed="false">
      <c r="A20" s="29" t="s">
        <v>56</v>
      </c>
      <c r="B20" s="29"/>
      <c r="C20" s="29"/>
      <c r="D20" s="29"/>
      <c r="E20" s="29"/>
      <c r="F20" s="29"/>
      <c r="G20" s="29"/>
      <c r="H20" s="29"/>
      <c r="I20" s="30"/>
      <c r="J20" s="41" t="s">
        <v>57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29" t="s">
        <v>46</v>
      </c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 t="s">
        <v>35</v>
      </c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32" t="n">
        <v>10231.35061</v>
      </c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 t="n">
        <v>8060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3" t="s">
        <v>58</v>
      </c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44" t="n">
        <v>0.7</v>
      </c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33" t="s">
        <v>55</v>
      </c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4" t="s">
        <v>39</v>
      </c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5"/>
      <c r="FG20" s="45"/>
      <c r="FH20" s="36"/>
      <c r="FI20" s="46"/>
    </row>
    <row r="21" s="38" customFormat="true" ht="39.75" hidden="false" customHeight="true" outlineLevel="0" collapsed="false">
      <c r="A21" s="29" t="s">
        <v>59</v>
      </c>
      <c r="B21" s="29"/>
      <c r="C21" s="29"/>
      <c r="D21" s="29"/>
      <c r="E21" s="29"/>
      <c r="F21" s="29"/>
      <c r="G21" s="29"/>
      <c r="H21" s="29"/>
      <c r="I21" s="30"/>
      <c r="J21" s="41" t="s">
        <v>60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29" t="s">
        <v>35</v>
      </c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 t="s">
        <v>35</v>
      </c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42" t="n">
        <v>7166.76096</v>
      </c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 t="n">
        <v>6060</v>
      </c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33" t="s">
        <v>37</v>
      </c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44" t="n">
        <v>0.3</v>
      </c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33" t="s">
        <v>55</v>
      </c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4" t="s">
        <v>39</v>
      </c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5"/>
      <c r="FG21" s="43"/>
      <c r="FH21" s="36"/>
      <c r="FI21" s="37"/>
    </row>
    <row r="22" s="38" customFormat="true" ht="54" hidden="false" customHeight="true" outlineLevel="0" collapsed="false">
      <c r="A22" s="29" t="s">
        <v>61</v>
      </c>
      <c r="B22" s="29"/>
      <c r="C22" s="29"/>
      <c r="D22" s="29"/>
      <c r="E22" s="29"/>
      <c r="F22" s="29"/>
      <c r="G22" s="29"/>
      <c r="H22" s="29"/>
      <c r="I22" s="30"/>
      <c r="J22" s="41" t="s">
        <v>62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29" t="s">
        <v>35</v>
      </c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 t="s">
        <v>35</v>
      </c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42" t="n">
        <f aca="false">5400+470</f>
        <v>5870</v>
      </c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 t="n">
        <v>5420</v>
      </c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33" t="s">
        <v>58</v>
      </c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44" t="n">
        <v>0.35</v>
      </c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33" t="s">
        <v>55</v>
      </c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4" t="s">
        <v>39</v>
      </c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5"/>
      <c r="FG22" s="43"/>
      <c r="FH22" s="37"/>
    </row>
    <row r="23" s="3" customFormat="true" ht="38.25" hidden="false" customHeight="true" outlineLevel="0" collapsed="false">
      <c r="A23" s="20" t="s">
        <v>23</v>
      </c>
      <c r="B23" s="20"/>
      <c r="C23" s="20"/>
      <c r="D23" s="20"/>
      <c r="E23" s="20"/>
      <c r="F23" s="20"/>
      <c r="G23" s="20"/>
      <c r="H23" s="20"/>
      <c r="I23" s="21"/>
      <c r="J23" s="22" t="s">
        <v>6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5" t="n">
        <f aca="false">SUM(CG24:CT32)</f>
        <v>205387.418088419</v>
      </c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5"/>
    </row>
    <row r="24" s="38" customFormat="true" ht="63.75" hidden="false" customHeight="true" outlineLevel="0" collapsed="false">
      <c r="A24" s="29" t="s">
        <v>64</v>
      </c>
      <c r="B24" s="29"/>
      <c r="C24" s="29"/>
      <c r="D24" s="29"/>
      <c r="E24" s="29"/>
      <c r="F24" s="29"/>
      <c r="G24" s="29"/>
      <c r="H24" s="29"/>
      <c r="I24" s="30"/>
      <c r="J24" s="31" t="s">
        <v>34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29" t="s">
        <v>35</v>
      </c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 t="s">
        <v>36</v>
      </c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32" t="n">
        <v>131123.2681</v>
      </c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 t="n">
        <v>65585.916381282</v>
      </c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3" t="s">
        <v>37</v>
      </c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4" t="n">
        <v>5.7</v>
      </c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3" t="s">
        <v>38</v>
      </c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4" t="s">
        <v>39</v>
      </c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5"/>
      <c r="FG24" s="35"/>
      <c r="FH24" s="36"/>
      <c r="FI24" s="37"/>
    </row>
    <row r="25" s="39" customFormat="true" ht="42.75" hidden="false" customHeight="true" outlineLevel="0" collapsed="false">
      <c r="A25" s="29" t="s">
        <v>65</v>
      </c>
      <c r="B25" s="29"/>
      <c r="C25" s="29"/>
      <c r="D25" s="29"/>
      <c r="E25" s="29"/>
      <c r="F25" s="29"/>
      <c r="G25" s="29"/>
      <c r="H25" s="29"/>
      <c r="I25" s="30"/>
      <c r="J25" s="31" t="s">
        <v>41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29" t="s">
        <v>35</v>
      </c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 t="s">
        <v>42</v>
      </c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32" t="n">
        <v>198494.269488</v>
      </c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 t="n">
        <v>9994.62818264</v>
      </c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3" t="s">
        <v>37</v>
      </c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4" t="n">
        <v>5.4</v>
      </c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3" t="s">
        <v>43</v>
      </c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4" t="s">
        <v>39</v>
      </c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5"/>
      <c r="FG25" s="35"/>
      <c r="FH25" s="36"/>
      <c r="FI25" s="37"/>
    </row>
    <row r="26" s="38" customFormat="true" ht="131.25" hidden="false" customHeight="true" outlineLevel="0" collapsed="false">
      <c r="A26" s="29" t="s">
        <v>66</v>
      </c>
      <c r="B26" s="29"/>
      <c r="C26" s="29"/>
      <c r="D26" s="29"/>
      <c r="E26" s="29"/>
      <c r="F26" s="29"/>
      <c r="G26" s="29"/>
      <c r="H26" s="29"/>
      <c r="I26" s="30"/>
      <c r="J26" s="31" t="s">
        <v>45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29" t="s">
        <v>46</v>
      </c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 t="s">
        <v>35</v>
      </c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32" t="n">
        <v>44726.23</v>
      </c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 t="n">
        <v>26226.696711297</v>
      </c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3" t="s">
        <v>37</v>
      </c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40" t="n">
        <v>1.4</v>
      </c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33" t="s">
        <v>38</v>
      </c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4" t="s">
        <v>39</v>
      </c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5"/>
      <c r="FG26" s="35"/>
      <c r="FH26" s="36"/>
      <c r="FI26" s="37"/>
      <c r="FJ26" s="37"/>
      <c r="FK26" s="37"/>
    </row>
    <row r="27" s="39" customFormat="true" ht="69" hidden="false" customHeight="true" outlineLevel="0" collapsed="false">
      <c r="A27" s="29" t="s">
        <v>67</v>
      </c>
      <c r="B27" s="29"/>
      <c r="C27" s="29"/>
      <c r="D27" s="29"/>
      <c r="E27" s="29"/>
      <c r="F27" s="29"/>
      <c r="G27" s="29"/>
      <c r="H27" s="29"/>
      <c r="I27" s="30"/>
      <c r="J27" s="31" t="s">
        <v>48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29" t="s">
        <v>35</v>
      </c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 t="s">
        <v>35</v>
      </c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32" t="n">
        <v>10130</v>
      </c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 t="n">
        <v>10030</v>
      </c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3" t="s">
        <v>37</v>
      </c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4" t="s">
        <v>39</v>
      </c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3" t="s">
        <v>39</v>
      </c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4" t="n">
        <v>2</v>
      </c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5"/>
    </row>
    <row r="28" s="38" customFormat="true" ht="41.25" hidden="false" customHeight="true" outlineLevel="0" collapsed="false">
      <c r="A28" s="29" t="s">
        <v>68</v>
      </c>
      <c r="B28" s="29"/>
      <c r="C28" s="29"/>
      <c r="D28" s="29"/>
      <c r="E28" s="29"/>
      <c r="F28" s="29"/>
      <c r="G28" s="29"/>
      <c r="H28" s="29"/>
      <c r="I28" s="30"/>
      <c r="J28" s="41" t="s">
        <v>50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29" t="s">
        <v>35</v>
      </c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 t="s">
        <v>51</v>
      </c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42" t="n">
        <v>173056.692501</v>
      </c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 t="n">
        <v>66412.590636</v>
      </c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33" t="s">
        <v>37</v>
      </c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40" t="n">
        <v>3.7</v>
      </c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33" t="s">
        <v>52</v>
      </c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4" t="s">
        <v>39</v>
      </c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5"/>
      <c r="FG28" s="43"/>
      <c r="FH28" s="36"/>
    </row>
    <row r="29" s="38" customFormat="true" ht="66.75" hidden="false" customHeight="true" outlineLevel="0" collapsed="false">
      <c r="A29" s="29" t="s">
        <v>69</v>
      </c>
      <c r="B29" s="29"/>
      <c r="C29" s="29"/>
      <c r="D29" s="29"/>
      <c r="E29" s="29"/>
      <c r="F29" s="29"/>
      <c r="G29" s="29"/>
      <c r="H29" s="29"/>
      <c r="I29" s="30"/>
      <c r="J29" s="41" t="s">
        <v>54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29" t="s">
        <v>35</v>
      </c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 t="s">
        <v>35</v>
      </c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42" t="n">
        <v>7941.5447472</v>
      </c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 t="n">
        <v>7597.5861772</v>
      </c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33" t="s">
        <v>37</v>
      </c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40" t="n">
        <v>0.2</v>
      </c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33" t="s">
        <v>55</v>
      </c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4" t="s">
        <v>39</v>
      </c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5"/>
      <c r="FG29" s="43"/>
      <c r="FH29" s="36"/>
      <c r="FI29" s="37"/>
    </row>
    <row r="30" s="38" customFormat="true" ht="26.25" hidden="false" customHeight="true" outlineLevel="0" collapsed="false">
      <c r="A30" s="29" t="s">
        <v>70</v>
      </c>
      <c r="B30" s="29"/>
      <c r="C30" s="29"/>
      <c r="D30" s="29"/>
      <c r="E30" s="29"/>
      <c r="F30" s="29"/>
      <c r="G30" s="29"/>
      <c r="H30" s="29"/>
      <c r="I30" s="30"/>
      <c r="J30" s="41" t="s">
        <v>57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29" t="s">
        <v>46</v>
      </c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 t="s">
        <v>35</v>
      </c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32" t="n">
        <v>10231.35061</v>
      </c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 t="n">
        <v>8060</v>
      </c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3" t="s">
        <v>58</v>
      </c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44" t="n">
        <v>0.7</v>
      </c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33" t="s">
        <v>55</v>
      </c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4" t="s">
        <v>39</v>
      </c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5"/>
      <c r="FG30" s="45"/>
      <c r="FH30" s="36"/>
      <c r="FI30" s="46"/>
    </row>
    <row r="31" s="38" customFormat="true" ht="39.75" hidden="false" customHeight="true" outlineLevel="0" collapsed="false">
      <c r="A31" s="29" t="s">
        <v>71</v>
      </c>
      <c r="B31" s="29"/>
      <c r="C31" s="29"/>
      <c r="D31" s="29"/>
      <c r="E31" s="29"/>
      <c r="F31" s="29"/>
      <c r="G31" s="29"/>
      <c r="H31" s="29"/>
      <c r="I31" s="30"/>
      <c r="J31" s="41" t="s">
        <v>60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29" t="s">
        <v>35</v>
      </c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 t="s">
        <v>35</v>
      </c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42" t="n">
        <v>7166.76096</v>
      </c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 t="n">
        <v>6060</v>
      </c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33" t="s">
        <v>37</v>
      </c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44" t="n">
        <v>0.3</v>
      </c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33" t="s">
        <v>55</v>
      </c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4" t="s">
        <v>39</v>
      </c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5"/>
      <c r="FG31" s="43"/>
      <c r="FH31" s="36"/>
      <c r="FI31" s="37"/>
    </row>
    <row r="32" s="38" customFormat="true" ht="54" hidden="false" customHeight="true" outlineLevel="0" collapsed="false">
      <c r="A32" s="29" t="s">
        <v>72</v>
      </c>
      <c r="B32" s="29"/>
      <c r="C32" s="29"/>
      <c r="D32" s="29"/>
      <c r="E32" s="29"/>
      <c r="F32" s="29"/>
      <c r="G32" s="29"/>
      <c r="H32" s="29"/>
      <c r="I32" s="30"/>
      <c r="J32" s="41" t="s">
        <v>62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29" t="s">
        <v>35</v>
      </c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 t="s">
        <v>35</v>
      </c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42" t="n">
        <f aca="false">5400+470</f>
        <v>5870</v>
      </c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 t="n">
        <v>5420</v>
      </c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33" t="s">
        <v>58</v>
      </c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44" t="n">
        <v>0.35</v>
      </c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33" t="s">
        <v>55</v>
      </c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4" t="s">
        <v>39</v>
      </c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5"/>
      <c r="FG32" s="43"/>
      <c r="FH32" s="37"/>
    </row>
    <row r="33" s="3" customFormat="true" ht="13.2" hidden="false" customHeight="true" outlineLevel="0" collapsed="false">
      <c r="A33" s="20" t="s">
        <v>24</v>
      </c>
      <c r="B33" s="20"/>
      <c r="C33" s="20"/>
      <c r="D33" s="20"/>
      <c r="E33" s="20"/>
      <c r="F33" s="20"/>
      <c r="G33" s="20"/>
      <c r="H33" s="20"/>
      <c r="I33" s="21"/>
      <c r="J33" s="22" t="s">
        <v>73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32" t="n">
        <v>154693.53</v>
      </c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5"/>
    </row>
    <row r="34" s="38" customFormat="true" ht="63.75" hidden="false" customHeight="true" outlineLevel="0" collapsed="false">
      <c r="A34" s="29" t="s">
        <v>74</v>
      </c>
      <c r="B34" s="29"/>
      <c r="C34" s="29"/>
      <c r="D34" s="29"/>
      <c r="E34" s="29"/>
      <c r="F34" s="29"/>
      <c r="G34" s="29"/>
      <c r="H34" s="29"/>
      <c r="I34" s="30"/>
      <c r="J34" s="31" t="s">
        <v>34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29" t="s">
        <v>35</v>
      </c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 t="s">
        <v>36</v>
      </c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32" t="n">
        <v>131123.2681</v>
      </c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 t="n">
        <v>65585.916381282</v>
      </c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3" t="s">
        <v>37</v>
      </c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4" t="n">
        <v>5.7</v>
      </c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3" t="s">
        <v>38</v>
      </c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4" t="s">
        <v>39</v>
      </c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5"/>
      <c r="FG34" s="35"/>
      <c r="FH34" s="36"/>
      <c r="FI34" s="37"/>
    </row>
    <row r="35" s="56" customFormat="true" ht="38.2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9"/>
      <c r="J35" s="50" t="s">
        <v>75</v>
      </c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3" t="n">
        <v>65585.916381282</v>
      </c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</row>
    <row r="36" s="39" customFormat="true" ht="42.75" hidden="false" customHeight="true" outlineLevel="0" collapsed="false">
      <c r="A36" s="29" t="s">
        <v>76</v>
      </c>
      <c r="B36" s="29"/>
      <c r="C36" s="29"/>
      <c r="D36" s="29"/>
      <c r="E36" s="29"/>
      <c r="F36" s="29"/>
      <c r="G36" s="29"/>
      <c r="H36" s="29"/>
      <c r="I36" s="30"/>
      <c r="J36" s="31" t="s">
        <v>41</v>
      </c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29" t="s">
        <v>35</v>
      </c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 t="s">
        <v>42</v>
      </c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32" t="n">
        <v>198494.269488</v>
      </c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 t="n">
        <v>9994.62818264</v>
      </c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3" t="s">
        <v>37</v>
      </c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4" t="n">
        <v>5.4</v>
      </c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3" t="s">
        <v>43</v>
      </c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4" t="s">
        <v>39</v>
      </c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5"/>
      <c r="FG36" s="35"/>
      <c r="FH36" s="36"/>
      <c r="FI36" s="37"/>
    </row>
    <row r="37" s="38" customFormat="true" ht="131.25" hidden="false" customHeight="true" outlineLevel="0" collapsed="false">
      <c r="A37" s="29" t="s">
        <v>77</v>
      </c>
      <c r="B37" s="29"/>
      <c r="C37" s="29"/>
      <c r="D37" s="29"/>
      <c r="E37" s="29"/>
      <c r="F37" s="29"/>
      <c r="G37" s="29"/>
      <c r="H37" s="29"/>
      <c r="I37" s="30"/>
      <c r="J37" s="31" t="s">
        <v>45</v>
      </c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29" t="s">
        <v>46</v>
      </c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 t="s">
        <v>35</v>
      </c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32" t="n">
        <v>44726.23</v>
      </c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 t="n">
        <v>26226.696711297</v>
      </c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3" t="s">
        <v>37</v>
      </c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40" t="n">
        <v>1.4</v>
      </c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33" t="s">
        <v>38</v>
      </c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4" t="s">
        <v>39</v>
      </c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5"/>
      <c r="FG37" s="35"/>
      <c r="FH37" s="36"/>
      <c r="FI37" s="37"/>
      <c r="FJ37" s="37"/>
      <c r="FK37" s="37"/>
    </row>
    <row r="38" s="56" customFormat="true" ht="38.2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9"/>
      <c r="J38" s="50" t="s">
        <v>75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3" t="n">
        <v>26226.696711297</v>
      </c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</row>
    <row r="39" s="39" customFormat="true" ht="69" hidden="false" customHeight="true" outlineLevel="0" collapsed="false">
      <c r="A39" s="29" t="s">
        <v>78</v>
      </c>
      <c r="B39" s="29"/>
      <c r="C39" s="29"/>
      <c r="D39" s="29"/>
      <c r="E39" s="29"/>
      <c r="F39" s="29"/>
      <c r="G39" s="29"/>
      <c r="H39" s="29"/>
      <c r="I39" s="30"/>
      <c r="J39" s="31" t="s">
        <v>48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29" t="s">
        <v>35</v>
      </c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 t="s">
        <v>35</v>
      </c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32" t="n">
        <v>10130</v>
      </c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 t="n">
        <v>10030</v>
      </c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3" t="s">
        <v>37</v>
      </c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4" t="s">
        <v>39</v>
      </c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3" t="s">
        <v>39</v>
      </c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4" t="n">
        <v>2</v>
      </c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5"/>
    </row>
    <row r="40" s="3" customFormat="true" ht="25.5" hidden="false" customHeight="true" outlineLevel="0" collapsed="false">
      <c r="A40" s="20" t="s">
        <v>25</v>
      </c>
      <c r="B40" s="20"/>
      <c r="C40" s="20"/>
      <c r="D40" s="20"/>
      <c r="E40" s="20"/>
      <c r="F40" s="20"/>
      <c r="G40" s="20"/>
      <c r="H40" s="20"/>
      <c r="I40" s="21"/>
      <c r="J40" s="22" t="s">
        <v>79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32" t="n">
        <v>179106.2</v>
      </c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5"/>
    </row>
    <row r="41" s="38" customFormat="true" ht="41.25" hidden="false" customHeight="true" outlineLevel="0" collapsed="false">
      <c r="A41" s="29" t="s">
        <v>80</v>
      </c>
      <c r="B41" s="29"/>
      <c r="C41" s="29"/>
      <c r="D41" s="29"/>
      <c r="E41" s="29"/>
      <c r="F41" s="29"/>
      <c r="G41" s="29"/>
      <c r="H41" s="29"/>
      <c r="I41" s="30"/>
      <c r="J41" s="41" t="s">
        <v>50</v>
      </c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29" t="s">
        <v>35</v>
      </c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 t="s">
        <v>51</v>
      </c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42" t="n">
        <v>173056.692501</v>
      </c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 t="n">
        <v>66412.590636</v>
      </c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33" t="s">
        <v>37</v>
      </c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40" t="n">
        <v>3.7</v>
      </c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33" t="s">
        <v>52</v>
      </c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4" t="s">
        <v>39</v>
      </c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5"/>
      <c r="FG41" s="43"/>
      <c r="FH41" s="36"/>
    </row>
    <row r="42" s="38" customFormat="true" ht="66.75" hidden="false" customHeight="true" outlineLevel="0" collapsed="false">
      <c r="A42" s="29" t="s">
        <v>81</v>
      </c>
      <c r="B42" s="29"/>
      <c r="C42" s="29"/>
      <c r="D42" s="29"/>
      <c r="E42" s="29"/>
      <c r="F42" s="29"/>
      <c r="G42" s="29"/>
      <c r="H42" s="29"/>
      <c r="I42" s="30"/>
      <c r="J42" s="41" t="s">
        <v>54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29" t="s">
        <v>35</v>
      </c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 t="s">
        <v>35</v>
      </c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42" t="n">
        <v>7941.5447472</v>
      </c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 t="n">
        <v>7597.5861772</v>
      </c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33" t="s">
        <v>37</v>
      </c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40" t="n">
        <v>0.2</v>
      </c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33" t="s">
        <v>55</v>
      </c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4" t="s">
        <v>39</v>
      </c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5"/>
      <c r="FG42" s="43"/>
      <c r="FH42" s="36"/>
      <c r="FI42" s="37"/>
    </row>
    <row r="43" s="38" customFormat="true" ht="26.25" hidden="false" customHeight="true" outlineLevel="0" collapsed="false">
      <c r="A43" s="29" t="s">
        <v>82</v>
      </c>
      <c r="B43" s="29"/>
      <c r="C43" s="29"/>
      <c r="D43" s="29"/>
      <c r="E43" s="29"/>
      <c r="F43" s="29"/>
      <c r="G43" s="29"/>
      <c r="H43" s="29"/>
      <c r="I43" s="30"/>
      <c r="J43" s="41" t="s">
        <v>57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29" t="s">
        <v>46</v>
      </c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 t="s">
        <v>35</v>
      </c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32" t="n">
        <v>10231.35061</v>
      </c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 t="n">
        <v>8060</v>
      </c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3" t="s">
        <v>58</v>
      </c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44" t="n">
        <v>0.7</v>
      </c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33" t="s">
        <v>55</v>
      </c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4" t="s">
        <v>39</v>
      </c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5"/>
      <c r="FG43" s="45"/>
      <c r="FH43" s="36"/>
      <c r="FI43" s="46"/>
    </row>
    <row r="44" s="38" customFormat="true" ht="39.75" hidden="false" customHeight="true" outlineLevel="0" collapsed="false">
      <c r="A44" s="29" t="s">
        <v>83</v>
      </c>
      <c r="B44" s="29"/>
      <c r="C44" s="29"/>
      <c r="D44" s="29"/>
      <c r="E44" s="29"/>
      <c r="F44" s="29"/>
      <c r="G44" s="29"/>
      <c r="H44" s="29"/>
      <c r="I44" s="30"/>
      <c r="J44" s="41" t="s">
        <v>60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29" t="s">
        <v>35</v>
      </c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 t="s">
        <v>35</v>
      </c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42" t="n">
        <v>7166.76096</v>
      </c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 t="n">
        <v>6060</v>
      </c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33" t="s">
        <v>37</v>
      </c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44" t="n">
        <v>0.3</v>
      </c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33" t="s">
        <v>55</v>
      </c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4" t="s">
        <v>39</v>
      </c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5"/>
      <c r="FG44" s="43"/>
      <c r="FH44" s="36"/>
      <c r="FI44" s="37"/>
    </row>
    <row r="45" s="38" customFormat="true" ht="54" hidden="false" customHeight="true" outlineLevel="0" collapsed="false">
      <c r="A45" s="29" t="s">
        <v>84</v>
      </c>
      <c r="B45" s="29"/>
      <c r="C45" s="29"/>
      <c r="D45" s="29"/>
      <c r="E45" s="29"/>
      <c r="F45" s="29"/>
      <c r="G45" s="29"/>
      <c r="H45" s="29"/>
      <c r="I45" s="30"/>
      <c r="J45" s="41" t="s">
        <v>62</v>
      </c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29" t="s">
        <v>35</v>
      </c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 t="s">
        <v>35</v>
      </c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42" t="n">
        <f aca="false">5400+470</f>
        <v>5870</v>
      </c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 t="n">
        <v>5420</v>
      </c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33" t="s">
        <v>58</v>
      </c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44" t="n">
        <v>0.35</v>
      </c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33" t="s">
        <v>55</v>
      </c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4" t="s">
        <v>39</v>
      </c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5"/>
      <c r="FG45" s="43"/>
      <c r="FH45" s="37"/>
    </row>
    <row r="46" s="3" customFormat="true" ht="39" hidden="false" customHeight="true" outlineLevel="0" collapsed="false">
      <c r="A46" s="20" t="s">
        <v>26</v>
      </c>
      <c r="B46" s="20"/>
      <c r="C46" s="20"/>
      <c r="D46" s="20"/>
      <c r="E46" s="20"/>
      <c r="F46" s="20"/>
      <c r="G46" s="20"/>
      <c r="H46" s="20"/>
      <c r="I46" s="21"/>
      <c r="J46" s="22" t="s">
        <v>85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5" t="n">
        <v>0</v>
      </c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5"/>
    </row>
    <row r="47" s="3" customFormat="true" ht="13.2" hidden="true" customHeight="true" outlineLevel="1" collapsed="false">
      <c r="A47" s="20" t="s">
        <v>86</v>
      </c>
      <c r="B47" s="20"/>
      <c r="C47" s="20"/>
      <c r="D47" s="20"/>
      <c r="E47" s="20"/>
      <c r="F47" s="20"/>
      <c r="G47" s="20"/>
      <c r="H47" s="20"/>
      <c r="I47" s="2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5"/>
    </row>
    <row r="48" s="3" customFormat="true" ht="25.5" hidden="false" customHeight="true" outlineLevel="0" collapsed="false">
      <c r="A48" s="20" t="s">
        <v>27</v>
      </c>
      <c r="B48" s="20"/>
      <c r="C48" s="20"/>
      <c r="D48" s="20"/>
      <c r="E48" s="20"/>
      <c r="F48" s="20"/>
      <c r="G48" s="20"/>
      <c r="H48" s="20"/>
      <c r="I48" s="21"/>
      <c r="J48" s="22" t="s">
        <v>87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5" t="n">
        <v>0</v>
      </c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5"/>
    </row>
    <row r="49" s="3" customFormat="true" ht="13.2" hidden="true" customHeight="true" outlineLevel="1" collapsed="false">
      <c r="A49" s="20" t="s">
        <v>88</v>
      </c>
      <c r="B49" s="20"/>
      <c r="C49" s="20"/>
      <c r="D49" s="20"/>
      <c r="E49" s="20"/>
      <c r="F49" s="20"/>
      <c r="G49" s="20"/>
      <c r="H49" s="20"/>
      <c r="I49" s="21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5"/>
    </row>
    <row r="50" s="3" customFormat="true" ht="25.5" hidden="false" customHeight="true" outlineLevel="0" collapsed="false">
      <c r="A50" s="20" t="s">
        <v>28</v>
      </c>
      <c r="B50" s="20"/>
      <c r="C50" s="20"/>
      <c r="D50" s="20"/>
      <c r="E50" s="20"/>
      <c r="F50" s="20"/>
      <c r="G50" s="20"/>
      <c r="H50" s="20"/>
      <c r="I50" s="21"/>
      <c r="J50" s="22" t="s">
        <v>89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32" t="n">
        <v>27344.68</v>
      </c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5"/>
    </row>
    <row r="52" s="59" customFormat="true" ht="10.2" hidden="false" customHeight="false" outlineLevel="0" collapsed="false">
      <c r="A52" s="58" t="s">
        <v>90</v>
      </c>
      <c r="FF52" s="60"/>
    </row>
    <row r="53" s="63" customFormat="true" ht="26.25" hidden="false" customHeight="true" outlineLevel="0" collapsed="false">
      <c r="A53" s="61" t="s">
        <v>91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2"/>
    </row>
  </sheetData>
  <mergeCells count="418">
    <mergeCell ref="EI2:FE2"/>
    <mergeCell ref="CB5:EG5"/>
    <mergeCell ref="CB6:EG6"/>
    <mergeCell ref="AQ7:AT7"/>
    <mergeCell ref="A9:H10"/>
    <mergeCell ref="I9:AP10"/>
    <mergeCell ref="AQ9:BR9"/>
    <mergeCell ref="BS9:DH9"/>
    <mergeCell ref="DI9:FE9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I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A28:H28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A29:H29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A31:H31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A32:H32"/>
    <mergeCell ref="J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A33:H33"/>
    <mergeCell ref="J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A34:H34"/>
    <mergeCell ref="J34:AP34"/>
    <mergeCell ref="AQ34:BD34"/>
    <mergeCell ref="BE34:BR34"/>
    <mergeCell ref="BS34:CF34"/>
    <mergeCell ref="CG34:CT34"/>
    <mergeCell ref="CU34:DH34"/>
    <mergeCell ref="DI34:DX34"/>
    <mergeCell ref="DY34:EN34"/>
    <mergeCell ref="EO34:FE34"/>
    <mergeCell ref="A35:H35"/>
    <mergeCell ref="J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A36:H36"/>
    <mergeCell ref="J36:AP36"/>
    <mergeCell ref="AQ36:BD36"/>
    <mergeCell ref="BE36:BR36"/>
    <mergeCell ref="BS36:CF36"/>
    <mergeCell ref="CG36:CT36"/>
    <mergeCell ref="CU36:DH36"/>
    <mergeCell ref="DI36:DX36"/>
    <mergeCell ref="DY36:EN36"/>
    <mergeCell ref="EO36:FE36"/>
    <mergeCell ref="A37:H37"/>
    <mergeCell ref="J37:AP37"/>
    <mergeCell ref="AQ37:BD37"/>
    <mergeCell ref="BE37:BR37"/>
    <mergeCell ref="BS37:CF37"/>
    <mergeCell ref="CG37:CT37"/>
    <mergeCell ref="CU37:DH37"/>
    <mergeCell ref="DI37:DX37"/>
    <mergeCell ref="DY37:EN37"/>
    <mergeCell ref="EO37:FE37"/>
    <mergeCell ref="A38:H38"/>
    <mergeCell ref="J38:AP38"/>
    <mergeCell ref="AQ38:BD38"/>
    <mergeCell ref="BE38:BR38"/>
    <mergeCell ref="BS38:CF38"/>
    <mergeCell ref="CG38:CT38"/>
    <mergeCell ref="CU38:DH38"/>
    <mergeCell ref="DI38:DX38"/>
    <mergeCell ref="DY38:EN38"/>
    <mergeCell ref="EO38:FE38"/>
    <mergeCell ref="A39:H39"/>
    <mergeCell ref="J39:AP39"/>
    <mergeCell ref="AQ39:BD39"/>
    <mergeCell ref="BE39:BR39"/>
    <mergeCell ref="BS39:CF39"/>
    <mergeCell ref="CG39:CT39"/>
    <mergeCell ref="CU39:DH39"/>
    <mergeCell ref="DI39:DX39"/>
    <mergeCell ref="DY39:EN39"/>
    <mergeCell ref="EO39:FE39"/>
    <mergeCell ref="A40:H40"/>
    <mergeCell ref="J40:AP40"/>
    <mergeCell ref="AQ40:BD40"/>
    <mergeCell ref="BE40:BR40"/>
    <mergeCell ref="BS40:CF40"/>
    <mergeCell ref="CG40:CT40"/>
    <mergeCell ref="CU40:DH40"/>
    <mergeCell ref="DI40:DX40"/>
    <mergeCell ref="DY40:EN40"/>
    <mergeCell ref="EO40:FE40"/>
    <mergeCell ref="A41:H41"/>
    <mergeCell ref="J41:AP41"/>
    <mergeCell ref="AQ41:BD41"/>
    <mergeCell ref="BE41:BR41"/>
    <mergeCell ref="BS41:CF41"/>
    <mergeCell ref="CG41:CT41"/>
    <mergeCell ref="CU41:DH41"/>
    <mergeCell ref="DI41:DX41"/>
    <mergeCell ref="DY41:EN41"/>
    <mergeCell ref="EO41:FE41"/>
    <mergeCell ref="A42:H42"/>
    <mergeCell ref="J42:AP42"/>
    <mergeCell ref="AQ42:BD42"/>
    <mergeCell ref="BE42:BR42"/>
    <mergeCell ref="BS42:CF42"/>
    <mergeCell ref="CG42:CT42"/>
    <mergeCell ref="CU42:DH42"/>
    <mergeCell ref="DI42:DX42"/>
    <mergeCell ref="DY42:EN42"/>
    <mergeCell ref="EO42:FE42"/>
    <mergeCell ref="A43:H43"/>
    <mergeCell ref="J43:AP43"/>
    <mergeCell ref="AQ43:BD43"/>
    <mergeCell ref="BE43:BR43"/>
    <mergeCell ref="BS43:CF43"/>
    <mergeCell ref="CG43:CT43"/>
    <mergeCell ref="CU43:DH43"/>
    <mergeCell ref="DI43:DX43"/>
    <mergeCell ref="DY43:EN43"/>
    <mergeCell ref="EO43:FE43"/>
    <mergeCell ref="A44:H44"/>
    <mergeCell ref="J44:AP44"/>
    <mergeCell ref="AQ44:BD44"/>
    <mergeCell ref="BE44:BR44"/>
    <mergeCell ref="BS44:CF44"/>
    <mergeCell ref="CG44:CT44"/>
    <mergeCell ref="CU44:DH44"/>
    <mergeCell ref="DI44:DX44"/>
    <mergeCell ref="DY44:EN44"/>
    <mergeCell ref="EO44:FE44"/>
    <mergeCell ref="A45:H45"/>
    <mergeCell ref="J45:AP45"/>
    <mergeCell ref="AQ45:BD45"/>
    <mergeCell ref="BE45:BR45"/>
    <mergeCell ref="BS45:CF45"/>
    <mergeCell ref="CG45:CT45"/>
    <mergeCell ref="CU45:DH45"/>
    <mergeCell ref="DI45:DX45"/>
    <mergeCell ref="DY45:EN45"/>
    <mergeCell ref="EO45:FE45"/>
    <mergeCell ref="A46:H46"/>
    <mergeCell ref="J46:AP46"/>
    <mergeCell ref="AQ46:BD46"/>
    <mergeCell ref="BE46:BR46"/>
    <mergeCell ref="BS46:CF46"/>
    <mergeCell ref="CG46:CT46"/>
    <mergeCell ref="CU46:DH46"/>
    <mergeCell ref="DI46:DX46"/>
    <mergeCell ref="DY46:EN46"/>
    <mergeCell ref="EO46:FE46"/>
    <mergeCell ref="A47:H47"/>
    <mergeCell ref="J47:AP47"/>
    <mergeCell ref="AQ47:BD47"/>
    <mergeCell ref="BE47:BR47"/>
    <mergeCell ref="BS47:CF47"/>
    <mergeCell ref="CG47:CT47"/>
    <mergeCell ref="CU47:DH47"/>
    <mergeCell ref="DI47:DX47"/>
    <mergeCell ref="DY47:EN47"/>
    <mergeCell ref="EO47:FE47"/>
    <mergeCell ref="A48:H48"/>
    <mergeCell ref="J48:AP48"/>
    <mergeCell ref="AQ48:BD48"/>
    <mergeCell ref="BE48:BR48"/>
    <mergeCell ref="BS48:CF48"/>
    <mergeCell ref="CG48:CT48"/>
    <mergeCell ref="CU48:DH48"/>
    <mergeCell ref="DI48:DX48"/>
    <mergeCell ref="DY48:EN48"/>
    <mergeCell ref="EO48:FE48"/>
    <mergeCell ref="A49:H49"/>
    <mergeCell ref="J49:AP49"/>
    <mergeCell ref="AQ49:BD49"/>
    <mergeCell ref="BE49:BR49"/>
    <mergeCell ref="BS49:CF49"/>
    <mergeCell ref="CG49:CT49"/>
    <mergeCell ref="CU49:DH49"/>
    <mergeCell ref="DI49:DX49"/>
    <mergeCell ref="DY49:EN49"/>
    <mergeCell ref="EO49:FE49"/>
    <mergeCell ref="A50:H50"/>
    <mergeCell ref="J50:AP50"/>
    <mergeCell ref="AQ50:BD50"/>
    <mergeCell ref="BE50:BR50"/>
    <mergeCell ref="BS50:CF50"/>
    <mergeCell ref="CG50:CT50"/>
    <mergeCell ref="CU50:DH50"/>
    <mergeCell ref="DI50:DX50"/>
    <mergeCell ref="DY50:EN50"/>
    <mergeCell ref="EO50:FE50"/>
    <mergeCell ref="A53:FE5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ИМАКОВА СВЕТЛАНА АНАТОЛЬЕВНА</cp:lastModifiedBy>
  <cp:lastPrinted>2020-12-28T06:48:27Z</cp:lastPrinted>
  <dcterms:modified xsi:type="dcterms:W3CDTF">2022-03-11T09:11:46Z</dcterms:modified>
  <cp:revision>0</cp:revision>
  <dc:subject/>
  <dc:title/>
</cp:coreProperties>
</file>